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1">
  <si>
    <r>
      <rPr>
        <sz val="14"/>
        <rFont val="汉仪书宋一简"/>
        <family val="3"/>
        <charset val="134"/>
      </rPr>
      <t xml:space="preserve">22-10  2019</t>
    </r>
    <r>
      <rPr>
        <sz val="14"/>
        <rFont val="Noto Sans"/>
        <family val="2"/>
      </rPr>
      <t xml:space="preserve">年全国各地区固定资产投资增长率及排序</t>
    </r>
  </si>
  <si>
    <t xml:space="preserve">Investment in Fixed Assets Growth Rate and Order </t>
  </si>
  <si>
    <t xml:space="preserve"> by Region of the Whole Country(2019)</t>
  </si>
  <si>
    <r>
      <rPr>
        <sz val="8"/>
        <rFont val="Noto Sans"/>
        <family val="2"/>
      </rPr>
      <t xml:space="preserve">单位：亿元、</t>
    </r>
    <r>
      <rPr>
        <sz val="8"/>
        <rFont val="汉仪报宋简"/>
        <family val="3"/>
        <charset val="134"/>
      </rPr>
      <t xml:space="preserve">%</t>
    </r>
    <r>
      <rPr>
        <sz val="8"/>
        <rFont val="Noto Sans"/>
        <family val="2"/>
      </rPr>
      <t xml:space="preserve">、万平方米</t>
    </r>
  </si>
  <si>
    <r>
      <rPr>
        <sz val="8"/>
        <rFont val="Times New Roman"/>
        <family val="1"/>
      </rPr>
      <t xml:space="preserve">(100 million yu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10 000 sq.m)</t>
    </r>
  </si>
  <si>
    <t xml:space="preserve">地  区</t>
  </si>
  <si>
    <t xml:space="preserve">Region</t>
  </si>
  <si>
    <r>
      <rPr>
        <sz val="8"/>
        <rFont val="Noto Sans"/>
        <family val="2"/>
      </rPr>
      <t xml:space="preserve">固定资产投资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不含农户</t>
    </r>
    <r>
      <rPr>
        <sz val="8"/>
        <rFont val="汉仪报宋简"/>
        <family val="3"/>
        <charset val="134"/>
      </rPr>
      <t xml:space="preserve">)</t>
    </r>
  </si>
  <si>
    <t xml:space="preserve">房地产开发投资额</t>
  </si>
  <si>
    <t xml:space="preserve">商品房销售面积</t>
  </si>
  <si>
    <t xml:space="preserve">Investment in Fixed Assets</t>
  </si>
  <si>
    <t xml:space="preserve">Investment of Real Estate</t>
  </si>
  <si>
    <t xml:space="preserve">Floor Space of Commercial</t>
  </si>
  <si>
    <t xml:space="preserve">(Excluding Rural Households)</t>
  </si>
  <si>
    <t xml:space="preserve">Development</t>
  </si>
  <si>
    <t xml:space="preserve">Buildings Sold</t>
  </si>
  <si>
    <t xml:space="preserve">增长率</t>
  </si>
  <si>
    <t xml:space="preserve">位  次</t>
  </si>
  <si>
    <t xml:space="preserve">数  量</t>
  </si>
  <si>
    <t xml:space="preserve">Growth</t>
  </si>
  <si>
    <t xml:space="preserve">Rank</t>
  </si>
  <si>
    <t xml:space="preserve">Amount</t>
  </si>
  <si>
    <t xml:space="preserve">Rate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3"/>
        <charset val="134"/>
      </rPr>
      <t xml:space="preserve">:</t>
    </r>
    <r>
      <rPr>
        <sz val="8"/>
        <rFont val="Noto Sans"/>
        <family val="2"/>
      </rPr>
      <t xml:space="preserve">固定资产投资统计口径指计划总投资</t>
    </r>
    <r>
      <rPr>
        <sz val="8"/>
        <rFont val="汉仪楷体简"/>
        <family val="3"/>
        <charset val="134"/>
      </rPr>
      <t xml:space="preserve">500</t>
    </r>
    <r>
      <rPr>
        <sz val="8"/>
        <rFont val="Noto Sans"/>
        <family val="2"/>
      </rPr>
      <t xml:space="preserve">万元及以上固定资产投资项目投资和所有房地产开发投资。</t>
    </r>
  </si>
  <si>
    <t xml:space="preserve">Note:Fixed assets investment statistical caliber refers to the total investment of 5 million yuan and above, fixed assets investment,project</t>
  </si>
  <si>
    <t xml:space="preserve">investment and all real estate development investment.</t>
  </si>
  <si>
    <t xml:space="preserve">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0.0"/>
    <numFmt numFmtId="168" formatCode="0"/>
    <numFmt numFmtId="169" formatCode="0.0_ "/>
    <numFmt numFmtId="170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黑体"/>
      <family val="3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4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10.62"/>
    <col collapsed="false" customWidth="true" hidden="false" outlineLevel="0" max="4" min="4" style="1" width="10.49"/>
    <col collapsed="false" customWidth="true" hidden="false" outlineLevel="0" max="5" min="5" style="1" width="10.74"/>
    <col collapsed="false" customWidth="true" hidden="false" outlineLevel="0" max="6" min="6" style="1" width="10.62"/>
    <col collapsed="false" customWidth="true" hidden="false" outlineLevel="0" max="8" min="7" style="1" width="10.74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8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8.6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3.5" hidden="false" customHeight="true" outlineLevel="0" collapsed="false">
      <c r="A5" s="7" t="s">
        <v>3</v>
      </c>
      <c r="B5" s="7"/>
      <c r="C5" s="8"/>
      <c r="D5" s="8"/>
      <c r="E5" s="9"/>
      <c r="F5" s="10"/>
      <c r="G5" s="10"/>
      <c r="H5" s="11" t="s">
        <v>4</v>
      </c>
    </row>
    <row r="6" customFormat="false" ht="13.15" hidden="false" customHeight="true" outlineLevel="0" collapsed="false">
      <c r="A6" s="12" t="s">
        <v>5</v>
      </c>
      <c r="B6" s="13" t="s">
        <v>6</v>
      </c>
      <c r="C6" s="14" t="s">
        <v>7</v>
      </c>
      <c r="D6" s="14"/>
      <c r="E6" s="14" t="s">
        <v>8</v>
      </c>
      <c r="F6" s="14"/>
      <c r="G6" s="14" t="s">
        <v>9</v>
      </c>
      <c r="H6" s="14"/>
      <c r="I6" s="15"/>
    </row>
    <row r="7" customFormat="false" ht="13.15" hidden="false" customHeight="true" outlineLevel="0" collapsed="false">
      <c r="A7" s="12"/>
      <c r="B7" s="13"/>
      <c r="C7" s="16" t="s">
        <v>10</v>
      </c>
      <c r="D7" s="16"/>
      <c r="E7" s="16" t="s">
        <v>11</v>
      </c>
      <c r="F7" s="16"/>
      <c r="G7" s="17" t="s">
        <v>12</v>
      </c>
      <c r="H7" s="17"/>
      <c r="I7" s="15"/>
    </row>
    <row r="8" customFormat="false" ht="13.15" hidden="false" customHeight="true" outlineLevel="0" collapsed="false">
      <c r="A8" s="12"/>
      <c r="B8" s="13"/>
      <c r="C8" s="18" t="s">
        <v>13</v>
      </c>
      <c r="D8" s="18"/>
      <c r="E8" s="18" t="s">
        <v>14</v>
      </c>
      <c r="F8" s="18"/>
      <c r="G8" s="19" t="s">
        <v>15</v>
      </c>
      <c r="H8" s="19"/>
      <c r="I8" s="15"/>
    </row>
    <row r="9" customFormat="false" ht="13.15" hidden="false" customHeight="true" outlineLevel="0" collapsed="false">
      <c r="A9" s="12"/>
      <c r="B9" s="13"/>
      <c r="C9" s="20" t="s">
        <v>16</v>
      </c>
      <c r="D9" s="20" t="s">
        <v>17</v>
      </c>
      <c r="E9" s="21" t="s">
        <v>18</v>
      </c>
      <c r="F9" s="20" t="s">
        <v>17</v>
      </c>
      <c r="G9" s="22" t="s">
        <v>18</v>
      </c>
      <c r="H9" s="23" t="s">
        <v>17</v>
      </c>
      <c r="I9" s="15"/>
    </row>
    <row r="10" customFormat="false" ht="13.15" hidden="false" customHeight="true" outlineLevel="0" collapsed="false">
      <c r="A10" s="12"/>
      <c r="B10" s="13"/>
      <c r="C10" s="16" t="s">
        <v>19</v>
      </c>
      <c r="D10" s="16" t="s">
        <v>20</v>
      </c>
      <c r="E10" s="24" t="s">
        <v>21</v>
      </c>
      <c r="F10" s="16" t="s">
        <v>20</v>
      </c>
      <c r="G10" s="24" t="s">
        <v>21</v>
      </c>
      <c r="H10" s="17" t="s">
        <v>20</v>
      </c>
      <c r="I10" s="15"/>
    </row>
    <row r="11" customFormat="false" ht="13.15" hidden="false" customHeight="true" outlineLevel="0" collapsed="false">
      <c r="A11" s="12"/>
      <c r="B11" s="13"/>
      <c r="C11" s="16" t="s">
        <v>22</v>
      </c>
      <c r="D11" s="16"/>
      <c r="E11" s="24"/>
      <c r="F11" s="16"/>
      <c r="G11" s="25"/>
      <c r="H11" s="17"/>
      <c r="I11" s="15"/>
    </row>
    <row r="12" customFormat="false" ht="4.5" hidden="false" customHeight="true" outlineLevel="0" collapsed="false">
      <c r="A12" s="26"/>
      <c r="B12" s="27"/>
      <c r="C12" s="28"/>
      <c r="D12" s="29"/>
      <c r="E12" s="29"/>
      <c r="F12" s="29"/>
      <c r="G12" s="29"/>
      <c r="H12" s="29"/>
      <c r="I12" s="15"/>
    </row>
    <row r="13" s="36" customFormat="true" ht="15.6" hidden="false" customHeight="true" outlineLevel="0" collapsed="false">
      <c r="A13" s="30" t="s">
        <v>23</v>
      </c>
      <c r="B13" s="31" t="s">
        <v>24</v>
      </c>
      <c r="C13" s="32" t="n">
        <v>5.4</v>
      </c>
      <c r="D13" s="33"/>
      <c r="E13" s="33" t="n">
        <v>132194.2649</v>
      </c>
      <c r="F13" s="33"/>
      <c r="G13" s="34" t="n">
        <v>171557.8676</v>
      </c>
      <c r="H13" s="33"/>
      <c r="I13" s="35"/>
    </row>
    <row r="14" customFormat="false" ht="15.6" hidden="false" customHeight="true" outlineLevel="0" collapsed="false">
      <c r="A14" s="30" t="s">
        <v>25</v>
      </c>
      <c r="B14" s="37" t="s">
        <v>26</v>
      </c>
      <c r="C14" s="38" t="n">
        <v>-2.5</v>
      </c>
      <c r="D14" s="39" t="n">
        <f aca="false">RANK(C14,$C$14:$C$44)</f>
        <v>27</v>
      </c>
      <c r="E14" s="40" t="n">
        <v>3838.3805</v>
      </c>
      <c r="F14" s="39" t="n">
        <f aca="false">RANK(E14,$E$14:$E$44)</f>
        <v>16</v>
      </c>
      <c r="G14" s="39" t="n">
        <v>938.8623</v>
      </c>
      <c r="H14" s="39" t="n">
        <f aca="false">RANK(G14,$G$14:$G$44)</f>
        <v>28</v>
      </c>
      <c r="I14" s="15"/>
    </row>
    <row r="15" customFormat="false" ht="15.6" hidden="false" customHeight="true" outlineLevel="0" collapsed="false">
      <c r="A15" s="30" t="s">
        <v>27</v>
      </c>
      <c r="B15" s="37" t="s">
        <v>28</v>
      </c>
      <c r="C15" s="38" t="n">
        <v>13.1</v>
      </c>
      <c r="D15" s="39" t="n">
        <f aca="false">RANK(C15,$C$14:$C$44)</f>
        <v>1</v>
      </c>
      <c r="E15" s="40" t="n">
        <v>2727.8199</v>
      </c>
      <c r="F15" s="39" t="n">
        <f aca="false">RANK(E15,$E$14:$E$44)</f>
        <v>20</v>
      </c>
      <c r="G15" s="39" t="n">
        <v>1478.6795</v>
      </c>
      <c r="H15" s="39" t="n">
        <f aca="false">RANK(G15,$G$14:$G$44)</f>
        <v>26</v>
      </c>
      <c r="I15" s="15"/>
    </row>
    <row r="16" customFormat="false" ht="15.6" hidden="false" customHeight="true" outlineLevel="0" collapsed="false">
      <c r="A16" s="30" t="s">
        <v>29</v>
      </c>
      <c r="B16" s="37" t="s">
        <v>30</v>
      </c>
      <c r="C16" s="38" t="n">
        <v>6.5</v>
      </c>
      <c r="D16" s="39" t="n">
        <f aca="false">RANK(C16,$C$14:$C$44)</f>
        <v>15</v>
      </c>
      <c r="E16" s="40" t="n">
        <v>4347.054</v>
      </c>
      <c r="F16" s="39" t="n">
        <f aca="false">RANK(E16,$E$14:$E$44)</f>
        <v>12</v>
      </c>
      <c r="G16" s="39" t="n">
        <v>5282.7021</v>
      </c>
      <c r="H16" s="39" t="n">
        <f aca="false">RANK(G16,$G$14:$G$44)</f>
        <v>15</v>
      </c>
      <c r="I16" s="15"/>
    </row>
    <row r="17" customFormat="false" ht="15.6" hidden="false" customHeight="true" outlineLevel="0" collapsed="false">
      <c r="A17" s="30" t="s">
        <v>31</v>
      </c>
      <c r="B17" s="37" t="s">
        <v>32</v>
      </c>
      <c r="C17" s="38" t="n">
        <v>9.3</v>
      </c>
      <c r="D17" s="39" t="n">
        <f aca="false">RANK(C17,$C$14:$C$44)</f>
        <v>7</v>
      </c>
      <c r="E17" s="40" t="n">
        <v>1656.5005</v>
      </c>
      <c r="F17" s="39" t="n">
        <f aca="false">RANK(E17,$E$14:$E$44)</f>
        <v>22</v>
      </c>
      <c r="G17" s="39" t="n">
        <v>2366.1143</v>
      </c>
      <c r="H17" s="39" t="n">
        <f aca="false">RANK(G17,$G$14:$G$44)</f>
        <v>19</v>
      </c>
      <c r="I17" s="15"/>
    </row>
    <row r="18" customFormat="false" ht="15.6" hidden="false" customHeight="true" outlineLevel="0" collapsed="false">
      <c r="A18" s="30" t="s">
        <v>33</v>
      </c>
      <c r="B18" s="37" t="s">
        <v>34</v>
      </c>
      <c r="C18" s="38" t="n">
        <v>6.7</v>
      </c>
      <c r="D18" s="39" t="n">
        <f aca="false">RANK(C18,$C$14:$C$44)</f>
        <v>13</v>
      </c>
      <c r="E18" s="40" t="n">
        <v>1041.9497</v>
      </c>
      <c r="F18" s="39" t="n">
        <f aca="false">RANK(E18,$E$14:$E$44)</f>
        <v>27</v>
      </c>
      <c r="G18" s="39" t="n">
        <v>2008.1856</v>
      </c>
      <c r="H18" s="39" t="n">
        <f aca="false">RANK(G18,$G$14:$G$44)</f>
        <v>21</v>
      </c>
      <c r="I18" s="15"/>
    </row>
    <row r="19" customFormat="false" ht="15.6" hidden="false" customHeight="true" outlineLevel="0" collapsed="false">
      <c r="A19" s="30" t="s">
        <v>35</v>
      </c>
      <c r="B19" s="37" t="s">
        <v>36</v>
      </c>
      <c r="C19" s="38" t="n">
        <v>0.3</v>
      </c>
      <c r="D19" s="39" t="n">
        <f aca="false">RANK(C19,$C$14:$C$44)</f>
        <v>25</v>
      </c>
      <c r="E19" s="40" t="n">
        <v>2833.9503</v>
      </c>
      <c r="F19" s="39" t="n">
        <f aca="false">RANK(E19,$E$14:$E$44)</f>
        <v>19</v>
      </c>
      <c r="G19" s="39" t="n">
        <v>3696.2672</v>
      </c>
      <c r="H19" s="39" t="n">
        <f aca="false">RANK(G19,$G$14:$G$44)</f>
        <v>18</v>
      </c>
      <c r="I19" s="15"/>
    </row>
    <row r="20" customFormat="false" ht="15.6" hidden="false" customHeight="true" outlineLevel="0" collapsed="false">
      <c r="A20" s="30" t="s">
        <v>37</v>
      </c>
      <c r="B20" s="37" t="s">
        <v>38</v>
      </c>
      <c r="C20" s="38" t="n">
        <v>-16.2</v>
      </c>
      <c r="D20" s="39" t="n">
        <f aca="false">RANK(C20,$C$14:$C$44)</f>
        <v>31</v>
      </c>
      <c r="E20" s="40" t="n">
        <v>1315.522</v>
      </c>
      <c r="F20" s="39" t="n">
        <f aca="false">RANK(E20,$E$14:$E$44)</f>
        <v>24</v>
      </c>
      <c r="G20" s="39" t="n">
        <v>2122.3373</v>
      </c>
      <c r="H20" s="39" t="n">
        <f aca="false">RANK(G20,$G$14:$G$44)</f>
        <v>20</v>
      </c>
      <c r="I20" s="15"/>
    </row>
    <row r="21" customFormat="false" ht="15.6" hidden="false" customHeight="true" outlineLevel="0" collapsed="false">
      <c r="A21" s="30" t="s">
        <v>39</v>
      </c>
      <c r="B21" s="37" t="s">
        <v>40</v>
      </c>
      <c r="C21" s="38" t="n">
        <v>6.3</v>
      </c>
      <c r="D21" s="39" t="n">
        <f aca="false">RANK(C21,$C$14:$C$44)</f>
        <v>16</v>
      </c>
      <c r="E21" s="40" t="n">
        <v>958.0066</v>
      </c>
      <c r="F21" s="39" t="n">
        <f aca="false">RANK(E21,$E$14:$E$44)</f>
        <v>28</v>
      </c>
      <c r="G21" s="39" t="n">
        <v>1684.4978</v>
      </c>
      <c r="H21" s="39" t="n">
        <f aca="false">RANK(G21,$G$14:$G$44)</f>
        <v>25</v>
      </c>
      <c r="I21" s="15"/>
    </row>
    <row r="22" customFormat="false" ht="15.6" hidden="false" customHeight="true" outlineLevel="0" collapsed="false">
      <c r="A22" s="30" t="s">
        <v>41</v>
      </c>
      <c r="B22" s="37" t="s">
        <v>42</v>
      </c>
      <c r="C22" s="38" t="n">
        <v>5.1</v>
      </c>
      <c r="D22" s="39" t="n">
        <f aca="false">RANK(C22,$C$14:$C$44)</f>
        <v>19</v>
      </c>
      <c r="E22" s="40" t="n">
        <v>4231.3761</v>
      </c>
      <c r="F22" s="39" t="n">
        <f aca="false">RANK(E22,$E$14:$E$44)</f>
        <v>13</v>
      </c>
      <c r="G22" s="39" t="n">
        <v>1696.3432</v>
      </c>
      <c r="H22" s="39" t="n">
        <f aca="false">RANK(G22,$G$14:$G$44)</f>
        <v>24</v>
      </c>
      <c r="I22" s="15"/>
    </row>
    <row r="23" customFormat="false" ht="15.6" hidden="false" customHeight="true" outlineLevel="0" collapsed="false">
      <c r="A23" s="30" t="s">
        <v>43</v>
      </c>
      <c r="B23" s="37" t="s">
        <v>44</v>
      </c>
      <c r="C23" s="38" t="n">
        <v>5.1</v>
      </c>
      <c r="D23" s="39" t="n">
        <f aca="false">RANK(C23,$C$14:$C$44)</f>
        <v>19</v>
      </c>
      <c r="E23" s="40" t="n">
        <v>12009.3475</v>
      </c>
      <c r="F23" s="39" t="n">
        <f aca="false">RANK(E23,$E$14:$E$44)</f>
        <v>2</v>
      </c>
      <c r="G23" s="39" t="n">
        <v>13972.8504</v>
      </c>
      <c r="H23" s="39" t="n">
        <f aca="false">RANK(G23,$G$14:$G$44)</f>
        <v>2</v>
      </c>
      <c r="I23" s="15"/>
    </row>
    <row r="24" customFormat="false" ht="15.6" hidden="false" customHeight="true" outlineLevel="0" collapsed="false">
      <c r="A24" s="30" t="s">
        <v>45</v>
      </c>
      <c r="B24" s="37" t="s">
        <v>46</v>
      </c>
      <c r="C24" s="38" t="n">
        <v>10</v>
      </c>
      <c r="D24" s="39" t="n">
        <f aca="false">RANK(C24,$C$14:$C$44)</f>
        <v>5</v>
      </c>
      <c r="E24" s="40" t="n">
        <v>10682.9713</v>
      </c>
      <c r="F24" s="39" t="n">
        <f aca="false">RANK(E24,$E$14:$E$44)</f>
        <v>3</v>
      </c>
      <c r="G24" s="39" t="n">
        <v>9378.3066</v>
      </c>
      <c r="H24" s="39" t="n">
        <f aca="false">RANK(G24,$G$14:$G$44)</f>
        <v>6</v>
      </c>
      <c r="I24" s="15"/>
    </row>
    <row r="25" customFormat="false" ht="15.6" hidden="false" customHeight="true" outlineLevel="0" collapsed="false">
      <c r="A25" s="30" t="s">
        <v>47</v>
      </c>
      <c r="B25" s="37" t="s">
        <v>48</v>
      </c>
      <c r="C25" s="38" t="n">
        <v>9.2</v>
      </c>
      <c r="D25" s="39" t="n">
        <f aca="false">RANK(C25,$C$14:$C$44)</f>
        <v>8</v>
      </c>
      <c r="E25" s="40" t="n">
        <v>6670.4785</v>
      </c>
      <c r="F25" s="39" t="n">
        <f aca="false">RANK(E25,$E$14:$E$44)</f>
        <v>6</v>
      </c>
      <c r="G25" s="39" t="n">
        <v>9229.3794</v>
      </c>
      <c r="H25" s="39" t="n">
        <f aca="false">RANK(G25,$G$14:$G$44)</f>
        <v>7</v>
      </c>
      <c r="I25" s="15"/>
    </row>
    <row r="26" customFormat="false" ht="15.6" hidden="false" customHeight="true" outlineLevel="0" collapsed="false">
      <c r="A26" s="30" t="s">
        <v>49</v>
      </c>
      <c r="B26" s="37" t="s">
        <v>50</v>
      </c>
      <c r="C26" s="38" t="n">
        <v>5.9</v>
      </c>
      <c r="D26" s="39" t="n">
        <f aca="false">RANK(C26,$C$14:$C$44)</f>
        <v>17</v>
      </c>
      <c r="E26" s="40" t="n">
        <v>5673.1288</v>
      </c>
      <c r="F26" s="39" t="n">
        <f aca="false">RANK(E26,$E$14:$E$44)</f>
        <v>8</v>
      </c>
      <c r="G26" s="39" t="n">
        <v>6456.1297</v>
      </c>
      <c r="H26" s="39" t="n">
        <f aca="false">RANK(G26,$G$14:$G$44)</f>
        <v>12</v>
      </c>
      <c r="I26" s="15"/>
    </row>
    <row r="27" customFormat="false" ht="15.6" hidden="false" customHeight="true" outlineLevel="0" collapsed="false">
      <c r="A27" s="30" t="s">
        <v>51</v>
      </c>
      <c r="B27" s="37" t="s">
        <v>52</v>
      </c>
      <c r="C27" s="38" t="n">
        <v>9.2</v>
      </c>
      <c r="D27" s="39" t="n">
        <f aca="false">RANK(C27,$C$14:$C$44)</f>
        <v>8</v>
      </c>
      <c r="E27" s="40" t="n">
        <v>2239.1084</v>
      </c>
      <c r="F27" s="39" t="n">
        <f aca="false">RANK(E27,$E$14:$E$44)</f>
        <v>21</v>
      </c>
      <c r="G27" s="39" t="n">
        <v>6458.8593</v>
      </c>
      <c r="H27" s="39" t="n">
        <f aca="false">RANK(G27,$G$14:$G$44)</f>
        <v>11</v>
      </c>
      <c r="I27" s="15"/>
    </row>
    <row r="28" customFormat="false" ht="15.6" hidden="false" customHeight="true" outlineLevel="0" collapsed="false">
      <c r="A28" s="30" t="s">
        <v>53</v>
      </c>
      <c r="B28" s="37" t="s">
        <v>54</v>
      </c>
      <c r="C28" s="38" t="n">
        <v>-8.2</v>
      </c>
      <c r="D28" s="39" t="n">
        <f aca="false">RANK(C28,$C$14:$C$44)</f>
        <v>28</v>
      </c>
      <c r="E28" s="40" t="n">
        <v>8614.8945</v>
      </c>
      <c r="F28" s="39" t="n">
        <f aca="false">RANK(E28,$E$14:$E$44)</f>
        <v>4</v>
      </c>
      <c r="G28" s="39" t="n">
        <v>12727.2548</v>
      </c>
      <c r="H28" s="39" t="n">
        <f aca="false">RANK(G28,$G$14:$G$44)</f>
        <v>5</v>
      </c>
      <c r="I28" s="15"/>
    </row>
    <row r="29" customFormat="false" ht="15.6" hidden="false" customHeight="true" outlineLevel="0" collapsed="false">
      <c r="A29" s="30" t="s">
        <v>55</v>
      </c>
      <c r="B29" s="37" t="s">
        <v>56</v>
      </c>
      <c r="C29" s="38" t="n">
        <v>8</v>
      </c>
      <c r="D29" s="39" t="n">
        <f aca="false">RANK(C29,$C$14:$C$44)</f>
        <v>12</v>
      </c>
      <c r="E29" s="40" t="n">
        <v>7464.5887</v>
      </c>
      <c r="F29" s="39" t="n">
        <f aca="false">RANK(E29,$E$14:$E$44)</f>
        <v>5</v>
      </c>
      <c r="G29" s="39" t="n">
        <v>14277.5523</v>
      </c>
      <c r="H29" s="39" t="n">
        <f aca="false">RANK(G29,$G$14:$G$44)</f>
        <v>1</v>
      </c>
      <c r="I29" s="15"/>
    </row>
    <row r="30" customFormat="false" ht="15.6" hidden="false" customHeight="true" outlineLevel="0" collapsed="false">
      <c r="A30" s="30" t="s">
        <v>57</v>
      </c>
      <c r="B30" s="37" t="s">
        <v>58</v>
      </c>
      <c r="C30" s="38" t="n">
        <v>10.7</v>
      </c>
      <c r="D30" s="39" t="n">
        <f aca="false">RANK(C30,$C$14:$C$44)</f>
        <v>3</v>
      </c>
      <c r="E30" s="40" t="n">
        <v>5111.7254</v>
      </c>
      <c r="F30" s="39" t="n">
        <f aca="false">RANK(E30,$E$14:$E$44)</f>
        <v>9</v>
      </c>
      <c r="G30" s="39" t="n">
        <v>8602.039</v>
      </c>
      <c r="H30" s="39" t="n">
        <f aca="false">RANK(G30,$G$14:$G$44)</f>
        <v>9</v>
      </c>
      <c r="I30" s="15"/>
    </row>
    <row r="31" customFormat="false" ht="15.6" hidden="false" customHeight="true" outlineLevel="0" collapsed="false">
      <c r="A31" s="30" t="s">
        <v>59</v>
      </c>
      <c r="B31" s="37" t="s">
        <v>60</v>
      </c>
      <c r="C31" s="38" t="n">
        <v>10.1</v>
      </c>
      <c r="D31" s="39" t="n">
        <f aca="false">RANK(C31,$C$14:$C$44)</f>
        <v>4</v>
      </c>
      <c r="E31" s="40" t="n">
        <v>4445.4659</v>
      </c>
      <c r="F31" s="39" t="n">
        <f aca="false">RANK(E31,$E$14:$E$44)</f>
        <v>10</v>
      </c>
      <c r="G31" s="39" t="n">
        <v>9103.5015</v>
      </c>
      <c r="H31" s="39" t="n">
        <f aca="false">RANK(G31,$G$14:$G$44)</f>
        <v>8</v>
      </c>
      <c r="I31" s="15"/>
    </row>
    <row r="32" customFormat="false" ht="15.6" hidden="false" customHeight="true" outlineLevel="0" collapsed="false">
      <c r="A32" s="30" t="s">
        <v>61</v>
      </c>
      <c r="B32" s="37" t="s">
        <v>62</v>
      </c>
      <c r="C32" s="38" t="n">
        <v>11.1</v>
      </c>
      <c r="D32" s="39" t="n">
        <f aca="false">RANK(C32,$C$14:$C$44)</f>
        <v>2</v>
      </c>
      <c r="E32" s="40" t="n">
        <v>15852.162</v>
      </c>
      <c r="F32" s="39" t="n">
        <f aca="false">RANK(E32,$E$14:$E$44)</f>
        <v>1</v>
      </c>
      <c r="G32" s="39" t="n">
        <v>13846.5413</v>
      </c>
      <c r="H32" s="39" t="n">
        <f aca="false">RANK(G32,$G$14:$G$44)</f>
        <v>3</v>
      </c>
      <c r="I32" s="15"/>
    </row>
    <row r="33" customFormat="false" ht="15.6" hidden="false" customHeight="true" outlineLevel="0" collapsed="false">
      <c r="A33" s="30" t="s">
        <v>63</v>
      </c>
      <c r="B33" s="37" t="s">
        <v>64</v>
      </c>
      <c r="C33" s="38" t="n">
        <v>9.6</v>
      </c>
      <c r="D33" s="39" t="n">
        <f aca="false">RANK(C33,$C$14:$C$44)</f>
        <v>6</v>
      </c>
      <c r="E33" s="40" t="n">
        <v>3814.4125</v>
      </c>
      <c r="F33" s="39" t="n">
        <f aca="false">RANK(E33,$E$14:$E$44)</f>
        <v>17</v>
      </c>
      <c r="G33" s="39" t="n">
        <v>6711.774</v>
      </c>
      <c r="H33" s="39" t="n">
        <f aca="false">RANK(G33,$G$14:$G$44)</f>
        <v>10</v>
      </c>
      <c r="I33" s="15"/>
    </row>
    <row r="34" customFormat="false" ht="15.6" hidden="false" customHeight="true" outlineLevel="0" collapsed="false">
      <c r="A34" s="30" t="s">
        <v>65</v>
      </c>
      <c r="B34" s="37" t="s">
        <v>66</v>
      </c>
      <c r="C34" s="38" t="n">
        <v>-9.2</v>
      </c>
      <c r="D34" s="39" t="n">
        <f aca="false">RANK(C34,$C$14:$C$44)</f>
        <v>29</v>
      </c>
      <c r="E34" s="40" t="n">
        <v>1336.1768</v>
      </c>
      <c r="F34" s="39" t="n">
        <f aca="false">RANK(E34,$E$14:$E$44)</f>
        <v>23</v>
      </c>
      <c r="G34" s="39" t="n">
        <v>829.3413</v>
      </c>
      <c r="H34" s="39" t="n">
        <f aca="false">RANK(G34,$G$14:$G$44)</f>
        <v>29</v>
      </c>
      <c r="I34" s="15"/>
    </row>
    <row r="35" customFormat="false" ht="15.6" hidden="false" customHeight="true" outlineLevel="0" collapsed="false">
      <c r="A35" s="30" t="s">
        <v>67</v>
      </c>
      <c r="B35" s="37" t="s">
        <v>68</v>
      </c>
      <c r="C35" s="38" t="n">
        <v>5.6</v>
      </c>
      <c r="D35" s="39" t="n">
        <f aca="false">RANK(C35,$C$14:$C$44)</f>
        <v>18</v>
      </c>
      <c r="E35" s="40" t="n">
        <v>4439.3034</v>
      </c>
      <c r="F35" s="39" t="n">
        <f aca="false">RANK(E35,$E$14:$E$44)</f>
        <v>11</v>
      </c>
      <c r="G35" s="39" t="n">
        <v>6104.6831</v>
      </c>
      <c r="H35" s="39" t="n">
        <f aca="false">RANK(G35,$G$14:$G$44)</f>
        <v>13</v>
      </c>
      <c r="I35" s="15"/>
    </row>
    <row r="36" customFormat="false" ht="15.6" hidden="false" customHeight="true" outlineLevel="0" collapsed="false">
      <c r="A36" s="30" t="s">
        <v>69</v>
      </c>
      <c r="B36" s="37" t="s">
        <v>70</v>
      </c>
      <c r="C36" s="38" t="n">
        <v>8.6</v>
      </c>
      <c r="D36" s="39" t="n">
        <f aca="false">RANK(C36,$C$14:$C$44)</f>
        <v>10</v>
      </c>
      <c r="E36" s="40" t="n">
        <v>6573.2391</v>
      </c>
      <c r="F36" s="39" t="n">
        <f aca="false">RANK(E36,$E$14:$E$44)</f>
        <v>7</v>
      </c>
      <c r="G36" s="39" t="n">
        <v>12978.6076</v>
      </c>
      <c r="H36" s="39" t="n">
        <f aca="false">RANK(G36,$G$14:$G$44)</f>
        <v>4</v>
      </c>
      <c r="I36" s="15"/>
    </row>
    <row r="37" customFormat="false" ht="15.6" hidden="false" customHeight="true" outlineLevel="0" collapsed="false">
      <c r="A37" s="30" t="s">
        <v>71</v>
      </c>
      <c r="B37" s="37" t="s">
        <v>72</v>
      </c>
      <c r="C37" s="38" t="n">
        <v>0.9</v>
      </c>
      <c r="D37" s="39" t="n">
        <f aca="false">RANK(C37,$C$14:$C$44)</f>
        <v>24</v>
      </c>
      <c r="E37" s="40" t="n">
        <v>2990.8139</v>
      </c>
      <c r="F37" s="39" t="n">
        <f aca="false">RANK(E37,$E$14:$E$44)</f>
        <v>18</v>
      </c>
      <c r="G37" s="39" t="n">
        <v>5323.3145</v>
      </c>
      <c r="H37" s="39" t="n">
        <f aca="false">RANK(G37,$G$14:$G$44)</f>
        <v>14</v>
      </c>
      <c r="I37" s="15"/>
    </row>
    <row r="38" customFormat="false" ht="15.6" hidden="false" customHeight="true" outlineLevel="0" collapsed="false">
      <c r="A38" s="30" t="s">
        <v>73</v>
      </c>
      <c r="B38" s="37" t="s">
        <v>74</v>
      </c>
      <c r="C38" s="38" t="n">
        <v>8.5</v>
      </c>
      <c r="D38" s="39" t="n">
        <f aca="false">RANK(C38,$C$14:$C$44)</f>
        <v>11</v>
      </c>
      <c r="E38" s="40" t="n">
        <v>4151.4085</v>
      </c>
      <c r="F38" s="39" t="n">
        <f aca="false">RANK(E38,$E$14:$E$44)</f>
        <v>14</v>
      </c>
      <c r="G38" s="39" t="n">
        <v>4835.4056</v>
      </c>
      <c r="H38" s="39" t="n">
        <f aca="false">RANK(G38,$G$14:$G$44)</f>
        <v>16</v>
      </c>
      <c r="I38" s="15"/>
    </row>
    <row r="39" customFormat="false" ht="15.6" hidden="false" customHeight="true" outlineLevel="0" collapsed="false">
      <c r="A39" s="30" t="s">
        <v>75</v>
      </c>
      <c r="B39" s="37" t="s">
        <v>76</v>
      </c>
      <c r="C39" s="38" t="n">
        <v>-2.2</v>
      </c>
      <c r="D39" s="39" t="n">
        <f aca="false">RANK(C39,$C$14:$C$44)</f>
        <v>26</v>
      </c>
      <c r="E39" s="40" t="n">
        <v>129.5559</v>
      </c>
      <c r="F39" s="39" t="n">
        <f aca="false">RANK(E39,$E$14:$E$44)</f>
        <v>31</v>
      </c>
      <c r="G39" s="39" t="n">
        <v>127.7118</v>
      </c>
      <c r="H39" s="39" t="n">
        <f aca="false">RANK(G39,$G$14:$G$44)</f>
        <v>31</v>
      </c>
      <c r="I39" s="15"/>
    </row>
    <row r="40" customFormat="false" ht="15.6" hidden="false" customHeight="true" outlineLevel="0" collapsed="false">
      <c r="A40" s="30" t="s">
        <v>77</v>
      </c>
      <c r="B40" s="37" t="s">
        <v>78</v>
      </c>
      <c r="C40" s="38" t="n">
        <v>2.5</v>
      </c>
      <c r="D40" s="39" t="n">
        <f aca="false">RANK(C40,$C$14:$C$44)</f>
        <v>22</v>
      </c>
      <c r="E40" s="40" t="n">
        <v>3903.6487</v>
      </c>
      <c r="F40" s="39" t="n">
        <f aca="false">RANK(E40,$E$14:$E$44)</f>
        <v>15</v>
      </c>
      <c r="G40" s="39" t="n">
        <v>4401.0642</v>
      </c>
      <c r="H40" s="39" t="n">
        <f aca="false">RANK(G40,$G$14:$G$44)</f>
        <v>17</v>
      </c>
      <c r="I40" s="15"/>
    </row>
    <row r="41" customFormat="false" ht="15.6" hidden="false" customHeight="true" outlineLevel="0" collapsed="false">
      <c r="A41" s="30" t="s">
        <v>79</v>
      </c>
      <c r="B41" s="37" t="s">
        <v>80</v>
      </c>
      <c r="C41" s="38" t="n">
        <v>6.6</v>
      </c>
      <c r="D41" s="39" t="n">
        <f aca="false">RANK(C41,$C$14:$C$44)</f>
        <v>14</v>
      </c>
      <c r="E41" s="40" t="n">
        <v>1257.8484</v>
      </c>
      <c r="F41" s="39" t="n">
        <f aca="false">RANK(E41,$E$14:$E$44)</f>
        <v>25</v>
      </c>
      <c r="G41" s="39" t="n">
        <v>1705.3109</v>
      </c>
      <c r="H41" s="39" t="n">
        <f aca="false">RANK(G41,$G$14:$G$44)</f>
        <v>23</v>
      </c>
      <c r="I41" s="15"/>
    </row>
    <row r="42" s="36" customFormat="true" ht="15.6" hidden="false" customHeight="true" outlineLevel="0" collapsed="false">
      <c r="A42" s="30" t="s">
        <v>81</v>
      </c>
      <c r="B42" s="31" t="s">
        <v>82</v>
      </c>
      <c r="C42" s="32" t="n">
        <v>5</v>
      </c>
      <c r="D42" s="34" t="n">
        <f aca="false">RANK(C42,$C$14:$C$44)</f>
        <v>21</v>
      </c>
      <c r="E42" s="41" t="n">
        <v>406.2924</v>
      </c>
      <c r="F42" s="34" t="n">
        <f aca="false">RANK(E42,$E$14:$E$44)</f>
        <v>29</v>
      </c>
      <c r="G42" s="34" t="n">
        <v>480.5248</v>
      </c>
      <c r="H42" s="34" t="n">
        <f aca="false">RANK(G42,$G$14:$G$44)</f>
        <v>30</v>
      </c>
      <c r="I42" s="35"/>
    </row>
    <row r="43" customFormat="false" ht="15.6" hidden="false" customHeight="true" outlineLevel="0" collapsed="false">
      <c r="A43" s="30" t="s">
        <v>83</v>
      </c>
      <c r="B43" s="37" t="s">
        <v>84</v>
      </c>
      <c r="C43" s="38" t="n">
        <v>-10.3</v>
      </c>
      <c r="D43" s="39" t="n">
        <f aca="false">RANK(C43,$C$14:$C$44)</f>
        <v>30</v>
      </c>
      <c r="E43" s="40" t="n">
        <v>403.0911</v>
      </c>
      <c r="F43" s="39" t="n">
        <f aca="false">RANK(E43,$E$14:$E$44)</f>
        <v>30</v>
      </c>
      <c r="G43" s="39" t="n">
        <v>1009.5464</v>
      </c>
      <c r="H43" s="39" t="n">
        <f aca="false">RANK(G43,$G$14:$G$44)</f>
        <v>27</v>
      </c>
      <c r="I43" s="15"/>
    </row>
    <row r="44" customFormat="false" ht="15.6" hidden="false" customHeight="true" outlineLevel="0" collapsed="false">
      <c r="A44" s="30" t="s">
        <v>85</v>
      </c>
      <c r="B44" s="37" t="s">
        <v>86</v>
      </c>
      <c r="C44" s="38" t="n">
        <v>2.5</v>
      </c>
      <c r="D44" s="39" t="n">
        <f aca="false">RANK(C44,$C$14:$C$44)</f>
        <v>22</v>
      </c>
      <c r="E44" s="40" t="n">
        <v>1074.0436</v>
      </c>
      <c r="F44" s="39" t="n">
        <f aca="false">RANK(E44,$E$14:$E$44)</f>
        <v>26</v>
      </c>
      <c r="G44" s="39" t="n">
        <v>1724.1798</v>
      </c>
      <c r="H44" s="39" t="n">
        <f aca="false">RANK(G44,$G$14:$G$44)</f>
        <v>22</v>
      </c>
      <c r="I44" s="15"/>
    </row>
    <row r="45" customFormat="false" ht="4.5" hidden="false" customHeight="true" outlineLevel="0" collapsed="false">
      <c r="A45" s="42"/>
      <c r="B45" s="43"/>
      <c r="C45" s="44"/>
      <c r="D45" s="45"/>
      <c r="E45" s="46"/>
      <c r="F45" s="45"/>
      <c r="G45" s="47"/>
      <c r="H45" s="45"/>
      <c r="I45" s="15"/>
    </row>
    <row r="46" customFormat="false" ht="4.5" hidden="false" customHeight="true" outlineLevel="0" collapsed="false">
      <c r="A46" s="48"/>
      <c r="B46" s="49"/>
      <c r="C46" s="50"/>
      <c r="D46" s="51"/>
      <c r="E46" s="52"/>
      <c r="F46" s="51"/>
      <c r="G46" s="53"/>
      <c r="H46" s="51"/>
      <c r="I46" s="15"/>
    </row>
    <row r="47" customFormat="false" ht="10.5" hidden="false" customHeight="true" outlineLevel="0" collapsed="false">
      <c r="A47" s="7" t="s">
        <v>87</v>
      </c>
      <c r="B47" s="54"/>
      <c r="C47" s="54"/>
      <c r="D47" s="54"/>
      <c r="E47" s="54"/>
      <c r="F47" s="54"/>
      <c r="G47" s="54"/>
      <c r="H47" s="54"/>
    </row>
    <row r="48" customFormat="false" ht="10.5" hidden="false" customHeight="true" outlineLevel="0" collapsed="false">
      <c r="A48" s="55" t="s">
        <v>88</v>
      </c>
      <c r="B48" s="54"/>
      <c r="C48" s="54"/>
      <c r="D48" s="54"/>
      <c r="E48" s="54"/>
      <c r="F48" s="54"/>
      <c r="G48" s="54"/>
      <c r="H48" s="54"/>
    </row>
    <row r="49" customFormat="false" ht="10.5" hidden="false" customHeight="true" outlineLevel="0" collapsed="false">
      <c r="A49" s="55" t="s">
        <v>89</v>
      </c>
      <c r="B49" s="54"/>
      <c r="C49" s="54"/>
      <c r="D49" s="54"/>
      <c r="E49" s="54"/>
      <c r="F49" s="54"/>
      <c r="G49" s="54"/>
      <c r="H49" s="54"/>
    </row>
    <row r="50" customFormat="false" ht="1.5" hidden="false" customHeight="true" outlineLevel="0" collapsed="false">
      <c r="A50" s="55" t="s">
        <v>90</v>
      </c>
      <c r="B50" s="54"/>
      <c r="C50" s="54"/>
      <c r="D50" s="54"/>
      <c r="E50" s="54"/>
      <c r="F50" s="54"/>
      <c r="G50" s="54"/>
      <c r="H50" s="54"/>
    </row>
  </sheetData>
  <mergeCells count="14">
    <mergeCell ref="A1:H1"/>
    <mergeCell ref="A2:H2"/>
    <mergeCell ref="A3:H3"/>
    <mergeCell ref="A6:A11"/>
    <mergeCell ref="B6:B11"/>
    <mergeCell ref="C6:D6"/>
    <mergeCell ref="E6:F6"/>
    <mergeCell ref="G6:H6"/>
    <mergeCell ref="C7:D7"/>
    <mergeCell ref="E7:F7"/>
    <mergeCell ref="G7:H7"/>
    <mergeCell ref="C8:D8"/>
    <mergeCell ref="E8:F8"/>
    <mergeCell ref="G8:H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9:18Z</dcterms:created>
  <dc:creator>legend</dc:creator>
  <dc:description/>
  <dc:language>en-US</dc:language>
  <cp:lastModifiedBy>MSL</cp:lastModifiedBy>
  <cp:lastPrinted>2020-08-27T01:00:35Z</cp:lastPrinted>
  <dcterms:modified xsi:type="dcterms:W3CDTF">2020-09-17T08:01:53Z</dcterms:modified>
  <cp:revision>0</cp:revision>
  <dc:subject/>
  <dc:title/>
</cp:coreProperties>
</file>